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ND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6-0935</t>
  </si>
  <si>
    <t xml:space="preserve">VRYC4</t>
  </si>
  <si>
    <t xml:space="preserve">GMR197/198</t>
  </si>
  <si>
    <t xml:space="preserve">04/08/2016  06:00</t>
  </si>
  <si>
    <t xml:space="preserve">PIL</t>
  </si>
  <si>
    <t xml:space="preserve">22-07-16</t>
  </si>
  <si>
    <t xml:space="preserve">L 650/1300 MTS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MAE </t>
  </si>
  <si>
    <t xml:space="preserve">20-07-16</t>
  </si>
  <si>
    <t xml:space="preserve">L 120/500 MTS</t>
  </si>
  <si>
    <t xml:space="preserve">MSC DENISSE</t>
  </si>
  <si>
    <t xml:space="preserve">MSDE-2016-0980</t>
  </si>
  <si>
    <t xml:space="preserve">3FTL9</t>
  </si>
  <si>
    <t xml:space="preserve">ZN629A/ZN631R</t>
  </si>
  <si>
    <t xml:space="preserve">04/08/2016  14:00</t>
  </si>
  <si>
    <t xml:space="preserve">MSC</t>
  </si>
  <si>
    <t xml:space="preserve">18-08-16</t>
  </si>
  <si>
    <t xml:space="preserve">L 300/-F</t>
  </si>
  <si>
    <t xml:space="preserve">MARIE DELMAS</t>
  </si>
  <si>
    <t xml:space="preserve">MRID-2016-0928</t>
  </si>
  <si>
    <t xml:space="preserve">C6ZN4</t>
  </si>
  <si>
    <t xml:space="preserve">1349WN</t>
  </si>
  <si>
    <t xml:space="preserve">06/08/2016  05:00</t>
  </si>
  <si>
    <t xml:space="preserve">CMA </t>
  </si>
  <si>
    <t xml:space="preserve">01-08-16</t>
  </si>
  <si>
    <t xml:space="preserve">L 198/520 MTS</t>
  </si>
  <si>
    <t xml:space="preserve">MSC NOA</t>
  </si>
  <si>
    <t xml:space="preserve">MSHO-2016-0958</t>
  </si>
  <si>
    <t xml:space="preserve">HOAU</t>
  </si>
  <si>
    <t xml:space="preserve">JX628R/JX632A</t>
  </si>
  <si>
    <t xml:space="preserve">06/08/2016  15:00</t>
  </si>
  <si>
    <t xml:space="preserve">28-07-16</t>
  </si>
  <si>
    <t xml:space="preserve">L 600 F/-</t>
  </si>
  <si>
    <t xml:space="preserve">KOTA HAKIM</t>
  </si>
  <si>
    <t xml:space="preserve">HKM-2016-0950</t>
  </si>
  <si>
    <t xml:space="preserve">9V8257</t>
  </si>
  <si>
    <t xml:space="preserve">HKM384A/385</t>
  </si>
  <si>
    <t xml:space="preserve">07/08/2016  06:00</t>
  </si>
  <si>
    <t xml:space="preserve">27-07-16</t>
  </si>
  <si>
    <t xml:space="preserve">L 120/-F</t>
  </si>
  <si>
    <t xml:space="preserve">NELSON</t>
  </si>
  <si>
    <t xml:space="preserve">NLSN-2016-0949</t>
  </si>
  <si>
    <t xml:space="preserve">A8LW9</t>
  </si>
  <si>
    <t xml:space="preserve">318W</t>
  </si>
  <si>
    <t xml:space="preserve">07/08/2016  14:00</t>
  </si>
  <si>
    <t xml:space="preserve">RSS</t>
  </si>
  <si>
    <t xml:space="preserve">25-07-16</t>
  </si>
  <si>
    <t xml:space="preserve">L 300/1050 MTS</t>
  </si>
  <si>
    <t xml:space="preserve">NICOLINE MAERSK</t>
  </si>
  <si>
    <t xml:space="preserve">567-2016-0912</t>
  </si>
  <si>
    <t xml:space="preserve">OZWN2</t>
  </si>
  <si>
    <t xml:space="preserve">07/08/2016  21:00</t>
  </si>
  <si>
    <t xml:space="preserve">26-07-16</t>
  </si>
  <si>
    <t xml:space="preserve">L 550/220 MTS</t>
  </si>
  <si>
    <t xml:space="preserve">08/08/2016  05:00</t>
  </si>
  <si>
    <t xml:space="preserve">UNI FLORIDA</t>
  </si>
  <si>
    <t xml:space="preserve">L88-2016-0925</t>
  </si>
  <si>
    <t xml:space="preserve">3EKD9</t>
  </si>
  <si>
    <t xml:space="preserve">1617/1618</t>
  </si>
  <si>
    <t xml:space="preserve">08/08/2016  07:00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9/08/2016  06:00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1/08/2016  06:00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HAMMONIA PALATIUM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HUGO SCHULTE</t>
  </si>
  <si>
    <t xml:space="preserve">54X-2016-0913</t>
  </si>
  <si>
    <t xml:space="preserve">A8VN7</t>
  </si>
  <si>
    <t xml:space="preserve">13/08/2016  06:00</t>
  </si>
  <si>
    <t xml:space="preserve">31-07-16</t>
  </si>
  <si>
    <t xml:space="preserve">L 350/14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4/08/2016  06:00</t>
  </si>
  <si>
    <t xml:space="preserve">L 4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6/08/2016  06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</t>
  </si>
  <si>
    <t xml:space="preserve">6258-2016-0939</t>
  </si>
  <si>
    <t xml:space="preserve">ICQO</t>
  </si>
  <si>
    <t xml:space="preserve">16257N</t>
  </si>
  <si>
    <t xml:space="preserve">MES </t>
  </si>
  <si>
    <t xml:space="preserve">D 15 CARS+L 254/-F</t>
  </si>
  <si>
    <t xml:space="preserve">LORD VISHNU</t>
  </si>
  <si>
    <t xml:space="preserve">5261-2016-0954</t>
  </si>
  <si>
    <t xml:space="preserve">9VHF</t>
  </si>
  <si>
    <t xml:space="preserve">083</t>
  </si>
  <si>
    <t xml:space="preserve">06/08/2016  09:00</t>
  </si>
  <si>
    <t xml:space="preserve">DSS</t>
  </si>
  <si>
    <t xml:space="preserve">18-07-16</t>
  </si>
  <si>
    <t xml:space="preserve">D UNITS </t>
  </si>
  <si>
    <t xml:space="preserve">ASIAN ZIRCON I</t>
  </si>
  <si>
    <t xml:space="preserve">8414-2016-0970</t>
  </si>
  <si>
    <t xml:space="preserve">9V3224</t>
  </si>
  <si>
    <t xml:space="preserve">06/08/2016  06:00</t>
  </si>
  <si>
    <t xml:space="preserve">ISS</t>
  </si>
  <si>
    <t xml:space="preserve">29-07-16</t>
  </si>
  <si>
    <t xml:space="preserve">D STEEL PROD. + EQUIPMENT</t>
  </si>
  <si>
    <t xml:space="preserve">IVS NORTH BERWICK</t>
  </si>
  <si>
    <t xml:space="preserve">8417-2016-0972</t>
  </si>
  <si>
    <t xml:space="preserve">9V3774</t>
  </si>
  <si>
    <t xml:space="preserve">06/08/2016  08:00</t>
  </si>
  <si>
    <t xml:space="preserve">GSS</t>
  </si>
  <si>
    <t xml:space="preserve">30-07-16</t>
  </si>
  <si>
    <t xml:space="preserve">D BLK WHEAT @ GBHL</t>
  </si>
  <si>
    <t xml:space="preserve">TRAMMO STANTON</t>
  </si>
  <si>
    <t xml:space="preserve">8415-2016-0955</t>
  </si>
  <si>
    <t xml:space="preserve">D5IW3</t>
  </si>
  <si>
    <t xml:space="preserve">06/08/2016  12:00</t>
  </si>
  <si>
    <t xml:space="preserve">STA</t>
  </si>
  <si>
    <t xml:space="preserve">D STEEL PRODUCTS</t>
  </si>
  <si>
    <t xml:space="preserve">EVANS</t>
  </si>
  <si>
    <t xml:space="preserve">8411-2016-0960</t>
  </si>
  <si>
    <t xml:space="preserve">V7TE8</t>
  </si>
  <si>
    <t xml:space="preserve">06/08/2016  23:00</t>
  </si>
  <si>
    <t xml:space="preserve">TAI HARVEST</t>
  </si>
  <si>
    <t xml:space="preserve">THV-2016-0971</t>
  </si>
  <si>
    <t xml:space="preserve">H9ZB</t>
  </si>
  <si>
    <t xml:space="preserve">20L</t>
  </si>
  <si>
    <t xml:space="preserve">07/08/2016  23:00</t>
  </si>
  <si>
    <t xml:space="preserve">L ILMENITE MINERAL @ LBT</t>
  </si>
  <si>
    <t xml:space="preserve">AURELIA K</t>
  </si>
  <si>
    <t xml:space="preserve">8412-2016-0961</t>
  </si>
  <si>
    <t xml:space="preserve">9HRN9</t>
  </si>
  <si>
    <t xml:space="preserve">15/2016</t>
  </si>
  <si>
    <t xml:space="preserve">09/08/2016  10:00</t>
  </si>
  <si>
    <t xml:space="preserve">SSS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EAC</t>
  </si>
  <si>
    <t xml:space="preserve">ITHAKI</t>
  </si>
  <si>
    <t xml:space="preserve">8416-2016-0956</t>
  </si>
  <si>
    <t xml:space="preserve">V7IK3</t>
  </si>
  <si>
    <t xml:space="preserve">FBV17689</t>
  </si>
  <si>
    <t xml:space="preserve">D 16500 BLK SLAG+6789 STEEL</t>
  </si>
  <si>
    <t xml:space="preserve">JS MEKONG</t>
  </si>
  <si>
    <t xml:space="preserve">6783-2016-0962</t>
  </si>
  <si>
    <t xml:space="preserve">9VYD</t>
  </si>
  <si>
    <t xml:space="preserve">003</t>
  </si>
  <si>
    <t xml:space="preserve">HOEGH TRITON</t>
  </si>
  <si>
    <t xml:space="preserve">8401-2016</t>
  </si>
  <si>
    <t xml:space="preserve">LAKS7</t>
  </si>
  <si>
    <t xml:space="preserve">031</t>
  </si>
  <si>
    <t xml:space="preserve">SRF</t>
  </si>
  <si>
    <t xml:space="preserve">GLOVIS PHOENIX</t>
  </si>
  <si>
    <t xml:space="preserve">D7BL</t>
  </si>
  <si>
    <t xml:space="preserve">005</t>
  </si>
  <si>
    <t xml:space="preserve">17/08/2016  06:00</t>
  </si>
  <si>
    <t xml:space="preserve">02-08-16</t>
  </si>
  <si>
    <t xml:space="preserve"> TANKERS</t>
  </si>
  <si>
    <t xml:space="preserve">     </t>
  </si>
  <si>
    <t xml:space="preserve">VOY NO</t>
  </si>
  <si>
    <t xml:space="preserve">ECO CORSAIR</t>
  </si>
  <si>
    <t xml:space="preserve">RCE-2016-0969</t>
  </si>
  <si>
    <t xml:space="preserve">V7HV5</t>
  </si>
  <si>
    <t xml:space="preserve">013</t>
  </si>
  <si>
    <t xml:space="preserve">02/08/2016  20:00</t>
  </si>
  <si>
    <t xml:space="preserve">STR</t>
  </si>
  <si>
    <t xml:space="preserve">D BUTANE STS WITH AGOL</t>
  </si>
  <si>
    <t xml:space="preserve">SILVER AMANDA </t>
  </si>
  <si>
    <t xml:space="preserve">SMD-2016-0887</t>
  </si>
  <si>
    <t xml:space="preserve">V7EU4 </t>
  </si>
  <si>
    <t xml:space="preserve">183 </t>
  </si>
  <si>
    <t xml:space="preserve">02/08/2016  23:00</t>
  </si>
  <si>
    <t xml:space="preserve">27-08-16</t>
  </si>
  <si>
    <t xml:space="preserve">D.  FUEL OIL  @ MBK/SOT</t>
  </si>
  <si>
    <t xml:space="preserve">THERESA PADANG</t>
  </si>
  <si>
    <t xml:space="preserve">5196-2016-0966</t>
  </si>
  <si>
    <t xml:space="preserve">T2JG3</t>
  </si>
  <si>
    <t xml:space="preserve">04/16</t>
  </si>
  <si>
    <t xml:space="preserve">05/08/2016  06:00</t>
  </si>
  <si>
    <t xml:space="preserve">CFS</t>
  </si>
  <si>
    <t xml:space="preserve">D BLK VEG.OIL</t>
  </si>
  <si>
    <t xml:space="preserve">JO ACER</t>
  </si>
  <si>
    <t xml:space="preserve">5419-2016-0938</t>
  </si>
  <si>
    <t xml:space="preserve">LAYS5</t>
  </si>
  <si>
    <t xml:space="preserve">23-07-16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02/08/2016  12:00</t>
  </si>
  <si>
    <t xml:space="preserve">SAL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UWEESH KARANI</t>
  </si>
  <si>
    <t xml:space="preserve">7179-2016-0967</t>
  </si>
  <si>
    <t xml:space="preserve">MNV2055</t>
  </si>
  <si>
    <t xml:space="preserve">BIA031/16</t>
  </si>
  <si>
    <t xml:space="preserve">03/08/2016  06:00</t>
  </si>
  <si>
    <t xml:space="preserve">BFL</t>
  </si>
  <si>
    <t xml:space="preserve">L GEN.CARGO</t>
  </si>
  <si>
    <t xml:space="preserve">SARAH 1</t>
  </si>
  <si>
    <t xml:space="preserve">2090-2016-0964</t>
  </si>
  <si>
    <t xml:space="preserve">514C</t>
  </si>
  <si>
    <t xml:space="preserve">BIA032/16</t>
  </si>
  <si>
    <t xml:space="preserve">L TRANSHIPMENT</t>
  </si>
  <si>
    <t xml:space="preserve">AL -MARWAN 7</t>
  </si>
  <si>
    <t xml:space="preserve">8346-2016-0968</t>
  </si>
  <si>
    <t xml:space="preserve">60AM</t>
  </si>
  <si>
    <t xml:space="preserve">002/2016</t>
  </si>
  <si>
    <t xml:space="preserve">AMA</t>
  </si>
  <si>
    <t xml:space="preserve">TO OLD PORT</t>
  </si>
  <si>
    <t xml:space="preserve">AL HOSAN </t>
  </si>
  <si>
    <t xml:space="preserve">7594-2016-0897</t>
  </si>
  <si>
    <t xml:space="preserve">Z1121</t>
  </si>
  <si>
    <t xml:space="preserve">011/2016</t>
  </si>
  <si>
    <t xml:space="preserve">03/08/2016  15:00</t>
  </si>
  <si>
    <t xml:space="preserve">BBS</t>
  </si>
  <si>
    <t xml:space="preserve">16-07-16</t>
  </si>
  <si>
    <t xml:space="preserve">ROBERTO</t>
  </si>
  <si>
    <t xml:space="preserve">0079-2016-0903</t>
  </si>
  <si>
    <t xml:space="preserve">5ZZB</t>
  </si>
  <si>
    <t xml:space="preserve">04/08/2016  08:00</t>
  </si>
  <si>
    <t xml:space="preserve">ITT</t>
  </si>
  <si>
    <t xml:space="preserve">19-07-16</t>
  </si>
  <si>
    <t xml:space="preserve">SET FO ANCH.@LWT BOUY</t>
  </si>
  <si>
    <t xml:space="preserve">SKAFTAFELL</t>
  </si>
  <si>
    <t xml:space="preserve">7939-2016-0973</t>
  </si>
  <si>
    <t xml:space="preserve">5IM231</t>
  </si>
  <si>
    <t xml:space="preserve">SK-03/16</t>
  </si>
  <si>
    <t xml:space="preserve">EXP</t>
  </si>
  <si>
    <t xml:space="preserve">FOR BUNKERING</t>
  </si>
  <si>
    <t xml:space="preserve">       TIDES</t>
  </si>
  <si>
    <t xml:space="preserve">       02.08.2016     HW     0354     3.0       1609   3.5            LW         0944    0.5            2223    0.3</t>
  </si>
  <si>
    <t xml:space="preserve">       03.08.2016     HW     0435     3.1       1648   3.6            LW         1026    0.4            2258    0.2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 31.07.2016  0200  TAI HARVEST  190  11.5  EXP  D  46770  BLK COAL @ B.9</t>
  </si>
  <si>
    <t xml:space="preserve">        31.07.2016  1430  PETRA 1  92  5  SEC.  44  80  L 10 TRUCKS  </t>
  </si>
  <si>
    <t xml:space="preserve"> 5.    WAITERS  FOR   KOT </t>
  </si>
  <si>
    <t xml:space="preserve">        14.07.2016  1200  POLAR COD  228  12.4  STR  D  58495  MOGAS @ KOT JETTY</t>
  </si>
  <si>
    <t xml:space="preserve">        22.07.2016  2100  STI SPIGA  256  12.1  STR  D  82865  GAS OIL@ KOT JETTY</t>
  </si>
  <si>
    <t xml:space="preserve">        31.07.2016  1200 UACC AL  MEDINA  180  8.8   STR   D  14729.7    MOGAS @ KOT </t>
  </si>
  <si>
    <t xml:space="preserve">        01.08.2016  1300  NAVIG8 SOLACE  250  12  STR  D  80103  JET A1 @ KOT JETTY</t>
  </si>
  <si>
    <t xml:space="preserve">6.     WAITERS  FOR  SOT / MBK </t>
  </si>
  <si>
    <t xml:space="preserve">        24.07.2016  0755  CANAL STREET  183  10.9  STR  D  20450  D  GAS OIL @ SOT</t>
  </si>
  <si>
    <t xml:space="preserve">        26.07.2016  0600  EAST WIND  93  5.5  ALB  L  1000  AGO @ SOT/KOT</t>
  </si>
  <si>
    <t xml:space="preserve">        29.07.2016  1700  DL NAVIG8  189  9.8  STR  D  30649  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759556"/>
        <c:axId val="78515039"/>
      </c:barChart>
      <c:catAx>
        <c:axId val="1075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5039"/>
        <c:crossesAt val="0"/>
        <c:auto val="1"/>
        <c:lblAlgn val="ctr"/>
        <c:lblOffset val="100"/>
        <c:noMultiLvlLbl val="0"/>
      </c:catAx>
      <c:valAx>
        <c:axId val="78515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9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74" colorId="64" zoomScale="21" zoomScaleNormal="19" zoomScalePageLayoutView="21" workbookViewId="0">
      <selection pane="topLeft" activeCell="B15" activeCellId="0" sqref="B15:C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74294889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6.5</v>
      </c>
      <c r="I9" s="55" t="n">
        <v>11</v>
      </c>
      <c r="J9" s="55" t="s">
        <v>24</v>
      </c>
      <c r="K9" s="55" t="n">
        <v>1250</v>
      </c>
      <c r="L9" s="56" t="n">
        <v>1950</v>
      </c>
      <c r="M9" s="55"/>
      <c r="N9" s="57" t="s">
        <v>25</v>
      </c>
      <c r="O9" s="58" t="s">
        <v>26</v>
      </c>
    </row>
    <row r="10" s="59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23</v>
      </c>
      <c r="H10" s="54" t="n">
        <v>222</v>
      </c>
      <c r="I10" s="55" t="n">
        <v>11</v>
      </c>
      <c r="J10" s="55" t="s">
        <v>31</v>
      </c>
      <c r="K10" s="55" t="n">
        <v>1180</v>
      </c>
      <c r="L10" s="56" t="n">
        <v>620</v>
      </c>
      <c r="M10" s="55"/>
      <c r="N10" s="57" t="s">
        <v>32</v>
      </c>
      <c r="O10" s="58" t="s">
        <v>33</v>
      </c>
    </row>
    <row r="11" s="59" customFormat="true" ht="80.1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199</v>
      </c>
      <c r="I11" s="55" t="n">
        <v>10.1</v>
      </c>
      <c r="J11" s="55" t="s">
        <v>39</v>
      </c>
      <c r="K11" s="55" t="n">
        <v>450</v>
      </c>
      <c r="L11" s="56" t="n">
        <v>300</v>
      </c>
      <c r="M11" s="55"/>
      <c r="N11" s="57" t="s">
        <v>40</v>
      </c>
      <c r="O11" s="58" t="s">
        <v>41</v>
      </c>
    </row>
    <row r="12" s="59" customFormat="true" ht="80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96</v>
      </c>
      <c r="I12" s="55" t="n">
        <v>11</v>
      </c>
      <c r="J12" s="55" t="s">
        <v>47</v>
      </c>
      <c r="K12" s="55" t="n">
        <v>650</v>
      </c>
      <c r="L12" s="56" t="n">
        <v>718</v>
      </c>
      <c r="M12" s="55"/>
      <c r="N12" s="57" t="s">
        <v>48</v>
      </c>
      <c r="O12" s="58" t="s">
        <v>49</v>
      </c>
    </row>
    <row r="13" s="59" customFormat="true" ht="80.1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41</v>
      </c>
      <c r="I13" s="55" t="n">
        <v>11.9</v>
      </c>
      <c r="J13" s="55" t="s">
        <v>39</v>
      </c>
      <c r="K13" s="55" t="n">
        <v>600</v>
      </c>
      <c r="L13" s="56" t="n">
        <v>600</v>
      </c>
      <c r="M13" s="55"/>
      <c r="N13" s="57" t="s">
        <v>55</v>
      </c>
      <c r="O13" s="58" t="s">
        <v>56</v>
      </c>
    </row>
    <row r="14" s="59" customFormat="true" ht="80.1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160</v>
      </c>
      <c r="I14" s="55" t="n">
        <v>9.5</v>
      </c>
      <c r="J14" s="55" t="s">
        <v>24</v>
      </c>
      <c r="K14" s="55" t="n">
        <v>290</v>
      </c>
      <c r="L14" s="56" t="n">
        <v>120</v>
      </c>
      <c r="M14" s="55"/>
      <c r="N14" s="57" t="s">
        <v>62</v>
      </c>
      <c r="O14" s="58" t="s">
        <v>63</v>
      </c>
    </row>
    <row r="15" s="59" customFormat="true" ht="80.1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222.5</v>
      </c>
      <c r="I15" s="55" t="n">
        <v>12</v>
      </c>
      <c r="J15" s="55" t="s">
        <v>69</v>
      </c>
      <c r="K15" s="55" t="n">
        <v>1350</v>
      </c>
      <c r="L15" s="56" t="n">
        <v>1350</v>
      </c>
      <c r="M15" s="55"/>
      <c r="N15" s="57" t="s">
        <v>70</v>
      </c>
      <c r="O15" s="58" t="s">
        <v>71</v>
      </c>
    </row>
    <row r="16" s="59" customFormat="true" ht="80.1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30</v>
      </c>
      <c r="G16" s="53" t="s">
        <v>75</v>
      </c>
      <c r="H16" s="54" t="n">
        <v>199</v>
      </c>
      <c r="I16" s="55" t="n">
        <v>9</v>
      </c>
      <c r="J16" s="55" t="s">
        <v>31</v>
      </c>
      <c r="K16" s="55" t="n">
        <v>450</v>
      </c>
      <c r="L16" s="56" t="n">
        <v>770</v>
      </c>
      <c r="M16" s="55"/>
      <c r="N16" s="57" t="s">
        <v>76</v>
      </c>
      <c r="O16" s="58" t="s">
        <v>77</v>
      </c>
    </row>
    <row r="17" s="59" customFormat="true" ht="80.1" hidden="false" customHeight="true" outlineLevel="0" collapsed="false">
      <c r="A17" s="51" t="s">
        <v>42</v>
      </c>
      <c r="B17" s="52" t="s">
        <v>43</v>
      </c>
      <c r="C17" s="52"/>
      <c r="D17" s="51"/>
      <c r="E17" s="52" t="s">
        <v>44</v>
      </c>
      <c r="F17" s="52" t="s">
        <v>45</v>
      </c>
      <c r="G17" s="53" t="s">
        <v>78</v>
      </c>
      <c r="H17" s="54" t="n">
        <v>197</v>
      </c>
      <c r="I17" s="55" t="n">
        <v>11</v>
      </c>
      <c r="J17" s="55" t="s">
        <v>47</v>
      </c>
      <c r="K17" s="55" t="n">
        <v>650</v>
      </c>
      <c r="L17" s="56" t="n">
        <v>718</v>
      </c>
      <c r="M17" s="55"/>
      <c r="N17" s="57" t="s">
        <v>25</v>
      </c>
      <c r="O17" s="58" t="s">
        <v>49</v>
      </c>
    </row>
    <row r="18" s="59" customFormat="true" ht="80.1" hidden="false" customHeight="true" outlineLevel="0" collapsed="false">
      <c r="A18" s="51" t="s">
        <v>79</v>
      </c>
      <c r="B18" s="52" t="s">
        <v>80</v>
      </c>
      <c r="C18" s="52"/>
      <c r="D18" s="51"/>
      <c r="E18" s="52" t="s">
        <v>81</v>
      </c>
      <c r="F18" s="52" t="s">
        <v>82</v>
      </c>
      <c r="G18" s="53" t="s">
        <v>83</v>
      </c>
      <c r="H18" s="54" t="n">
        <v>238.7</v>
      </c>
      <c r="I18" s="55" t="n">
        <v>12.5</v>
      </c>
      <c r="J18" s="55" t="s">
        <v>31</v>
      </c>
      <c r="K18" s="55" t="n">
        <v>1550</v>
      </c>
      <c r="L18" s="56" t="n">
        <v>1750</v>
      </c>
      <c r="M18" s="55"/>
      <c r="N18" s="57" t="s">
        <v>76</v>
      </c>
      <c r="O18" s="58" t="s">
        <v>84</v>
      </c>
    </row>
    <row r="19" s="59" customFormat="true" ht="80.1" hidden="false" customHeight="true" outlineLevel="0" collapsed="false">
      <c r="A19" s="51" t="s">
        <v>85</v>
      </c>
      <c r="B19" s="52" t="s">
        <v>86</v>
      </c>
      <c r="C19" s="52"/>
      <c r="D19" s="51"/>
      <c r="E19" s="52" t="s">
        <v>87</v>
      </c>
      <c r="F19" s="52" t="s">
        <v>88</v>
      </c>
      <c r="G19" s="53" t="s">
        <v>89</v>
      </c>
      <c r="H19" s="54" t="n">
        <v>243</v>
      </c>
      <c r="I19" s="55" t="n">
        <v>12</v>
      </c>
      <c r="J19" s="55" t="s">
        <v>39</v>
      </c>
      <c r="K19" s="55" t="n">
        <v>750</v>
      </c>
      <c r="L19" s="56" t="n">
        <v>600</v>
      </c>
      <c r="M19" s="55"/>
      <c r="N19" s="57" t="s">
        <v>90</v>
      </c>
      <c r="O19" s="58" t="s">
        <v>91</v>
      </c>
    </row>
    <row r="20" s="59" customFormat="true" ht="80.1" hidden="false" customHeight="true" outlineLevel="0" collapsed="false">
      <c r="A20" s="51" t="s">
        <v>92</v>
      </c>
      <c r="B20" s="52" t="s">
        <v>93</v>
      </c>
      <c r="C20" s="52"/>
      <c r="D20" s="51"/>
      <c r="E20" s="52" t="s">
        <v>94</v>
      </c>
      <c r="F20" s="52" t="s">
        <v>95</v>
      </c>
      <c r="G20" s="53" t="s">
        <v>96</v>
      </c>
      <c r="H20" s="54" t="n">
        <v>222.9</v>
      </c>
      <c r="I20" s="55" t="n">
        <v>11</v>
      </c>
      <c r="J20" s="55" t="s">
        <v>24</v>
      </c>
      <c r="K20" s="55" t="n">
        <v>1150</v>
      </c>
      <c r="L20" s="56" t="n">
        <v>1750</v>
      </c>
      <c r="M20" s="55"/>
      <c r="N20" s="57" t="s">
        <v>55</v>
      </c>
      <c r="O20" s="58" t="s">
        <v>84</v>
      </c>
    </row>
    <row r="21" s="59" customFormat="true" ht="80.1" hidden="false" customHeight="true" outlineLevel="0" collapsed="false">
      <c r="A21" s="51" t="s">
        <v>97</v>
      </c>
      <c r="B21" s="52" t="s">
        <v>98</v>
      </c>
      <c r="C21" s="52"/>
      <c r="D21" s="51"/>
      <c r="E21" s="52" t="s">
        <v>99</v>
      </c>
      <c r="F21" s="52" t="s">
        <v>100</v>
      </c>
      <c r="G21" s="53" t="s">
        <v>96</v>
      </c>
      <c r="H21" s="54" t="n">
        <v>198.9</v>
      </c>
      <c r="I21" s="55" t="n">
        <v>10.5</v>
      </c>
      <c r="J21" s="55" t="s">
        <v>39</v>
      </c>
      <c r="K21" s="55" t="n">
        <v>500</v>
      </c>
      <c r="L21" s="56" t="n">
        <v>300</v>
      </c>
      <c r="M21" s="55"/>
      <c r="N21" s="57" t="s">
        <v>48</v>
      </c>
      <c r="O21" s="58" t="s">
        <v>41</v>
      </c>
    </row>
    <row r="22" s="59" customFormat="true" ht="80.1" hidden="false" customHeight="true" outlineLevel="0" collapsed="false">
      <c r="A22" s="51" t="s">
        <v>101</v>
      </c>
      <c r="B22" s="52"/>
      <c r="C22" s="52"/>
      <c r="D22" s="51"/>
      <c r="E22" s="52" t="s">
        <v>102</v>
      </c>
      <c r="F22" s="52" t="s">
        <v>103</v>
      </c>
      <c r="G22" s="53" t="s">
        <v>104</v>
      </c>
      <c r="H22" s="54" t="n">
        <v>208.9</v>
      </c>
      <c r="I22" s="55" t="n">
        <v>11.5</v>
      </c>
      <c r="J22" s="55" t="s">
        <v>31</v>
      </c>
      <c r="K22" s="55" t="n">
        <v>880</v>
      </c>
      <c r="L22" s="56" t="n">
        <v>765</v>
      </c>
      <c r="M22" s="55"/>
      <c r="N22" s="57" t="s">
        <v>55</v>
      </c>
      <c r="O22" s="58" t="s">
        <v>105</v>
      </c>
    </row>
    <row r="23" s="59" customFormat="true" ht="80.1" hidden="false" customHeight="true" outlineLevel="0" collapsed="false">
      <c r="A23" s="51" t="s">
        <v>106</v>
      </c>
      <c r="B23" s="52" t="s">
        <v>107</v>
      </c>
      <c r="C23" s="52"/>
      <c r="D23" s="51"/>
      <c r="E23" s="52" t="s">
        <v>108</v>
      </c>
      <c r="F23" s="52" t="s">
        <v>109</v>
      </c>
      <c r="G23" s="53" t="s">
        <v>110</v>
      </c>
      <c r="H23" s="54" t="n">
        <v>210.5</v>
      </c>
      <c r="I23" s="55" t="n">
        <v>10</v>
      </c>
      <c r="J23" s="55" t="s">
        <v>31</v>
      </c>
      <c r="K23" s="55" t="n">
        <v>420</v>
      </c>
      <c r="L23" s="56" t="n">
        <v>800</v>
      </c>
      <c r="M23" s="55"/>
      <c r="N23" s="57" t="s">
        <v>55</v>
      </c>
      <c r="O23" s="58" t="s">
        <v>111</v>
      </c>
    </row>
    <row r="24" s="59" customFormat="true" ht="80.1" hidden="false" customHeight="true" outlineLevel="0" collapsed="false">
      <c r="A24" s="51" t="s">
        <v>112</v>
      </c>
      <c r="B24" s="52" t="s">
        <v>113</v>
      </c>
      <c r="C24" s="52"/>
      <c r="D24" s="51"/>
      <c r="E24" s="52" t="s">
        <v>114</v>
      </c>
      <c r="F24" s="52" t="s">
        <v>82</v>
      </c>
      <c r="G24" s="53" t="s">
        <v>115</v>
      </c>
      <c r="H24" s="54" t="n">
        <v>240</v>
      </c>
      <c r="I24" s="55" t="n">
        <v>12.5</v>
      </c>
      <c r="J24" s="55" t="s">
        <v>31</v>
      </c>
      <c r="K24" s="55" t="n">
        <v>1450</v>
      </c>
      <c r="L24" s="56" t="n">
        <v>1750</v>
      </c>
      <c r="M24" s="55"/>
      <c r="N24" s="57" t="s">
        <v>116</v>
      </c>
      <c r="O24" s="58" t="s">
        <v>117</v>
      </c>
    </row>
    <row r="25" s="59" customFormat="true" ht="80.1" hidden="false" customHeight="true" outlineLevel="0" collapsed="false">
      <c r="A25" s="51" t="s">
        <v>118</v>
      </c>
      <c r="B25" s="52" t="s">
        <v>119</v>
      </c>
      <c r="C25" s="52"/>
      <c r="D25" s="51"/>
      <c r="E25" s="52" t="s">
        <v>120</v>
      </c>
      <c r="F25" s="52" t="s">
        <v>121</v>
      </c>
      <c r="G25" s="53" t="s">
        <v>122</v>
      </c>
      <c r="H25" s="54" t="n">
        <v>202.8</v>
      </c>
      <c r="I25" s="55" t="n">
        <v>10</v>
      </c>
      <c r="J25" s="55" t="s">
        <v>39</v>
      </c>
      <c r="K25" s="55" t="n">
        <v>600</v>
      </c>
      <c r="L25" s="56" t="n">
        <v>400</v>
      </c>
      <c r="M25" s="55"/>
      <c r="N25" s="57" t="s">
        <v>116</v>
      </c>
      <c r="O25" s="58" t="s">
        <v>123</v>
      </c>
    </row>
    <row r="26" s="59" customFormat="true" ht="80.1" hidden="false" customHeight="true" outlineLevel="0" collapsed="false">
      <c r="A26" s="51" t="s">
        <v>124</v>
      </c>
      <c r="B26" s="52" t="s">
        <v>125</v>
      </c>
      <c r="C26" s="52"/>
      <c r="D26" s="51"/>
      <c r="E26" s="52" t="s">
        <v>126</v>
      </c>
      <c r="F26" s="52" t="s">
        <v>127</v>
      </c>
      <c r="G26" s="53" t="s">
        <v>128</v>
      </c>
      <c r="H26" s="54" t="n">
        <v>207</v>
      </c>
      <c r="I26" s="55" t="n">
        <v>10.9</v>
      </c>
      <c r="J26" s="55" t="s">
        <v>31</v>
      </c>
      <c r="K26" s="55" t="n">
        <v>700</v>
      </c>
      <c r="L26" s="56" t="n">
        <v>900</v>
      </c>
      <c r="M26" s="55"/>
      <c r="N26" s="57" t="s">
        <v>116</v>
      </c>
      <c r="O26" s="58" t="s">
        <v>129</v>
      </c>
    </row>
    <row r="27" s="59" customFormat="true" ht="80.1" hidden="false" customHeight="true" outlineLevel="0" collapsed="false">
      <c r="A27" s="51" t="s">
        <v>130</v>
      </c>
      <c r="B27" s="52" t="s">
        <v>131</v>
      </c>
      <c r="C27" s="52"/>
      <c r="D27" s="51"/>
      <c r="E27" s="52" t="s">
        <v>132</v>
      </c>
      <c r="F27" s="52" t="s">
        <v>133</v>
      </c>
      <c r="G27" s="53" t="s">
        <v>134</v>
      </c>
      <c r="H27" s="54" t="n">
        <v>199</v>
      </c>
      <c r="I27" s="55" t="n">
        <v>10.1</v>
      </c>
      <c r="J27" s="55" t="s">
        <v>39</v>
      </c>
      <c r="K27" s="55" t="n">
        <v>500</v>
      </c>
      <c r="L27" s="56" t="n">
        <v>250</v>
      </c>
      <c r="M27" s="55"/>
      <c r="N27" s="57" t="s">
        <v>48</v>
      </c>
      <c r="O27" s="58" t="s">
        <v>135</v>
      </c>
    </row>
    <row r="28" s="59" customFormat="true" ht="80.1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80.1" hidden="false" customHeight="true" outlineLevel="0" collapsed="false">
      <c r="A29" s="68" t="s">
        <v>136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80.1" hidden="false" customHeight="true" outlineLevel="0" collapsed="false">
      <c r="A30" s="74" t="s">
        <v>137</v>
      </c>
      <c r="B30" s="75" t="s">
        <v>138</v>
      </c>
      <c r="C30" s="75"/>
      <c r="D30" s="76"/>
      <c r="E30" s="77" t="s">
        <v>139</v>
      </c>
      <c r="F30" s="77" t="s">
        <v>140</v>
      </c>
      <c r="G30" s="77" t="s">
        <v>141</v>
      </c>
      <c r="H30" s="78" t="s">
        <v>142</v>
      </c>
      <c r="I30" s="77" t="s">
        <v>12</v>
      </c>
      <c r="J30" s="77" t="s">
        <v>13</v>
      </c>
      <c r="K30" s="77" t="s">
        <v>143</v>
      </c>
      <c r="L30" s="79" t="s">
        <v>144</v>
      </c>
      <c r="M30" s="80" t="s">
        <v>145</v>
      </c>
      <c r="N30" s="80" t="s">
        <v>146</v>
      </c>
      <c r="O30" s="81" t="s">
        <v>147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80.1" hidden="false" customHeight="true" outlineLevel="0" collapsed="false">
      <c r="A31" s="51" t="s">
        <v>148</v>
      </c>
      <c r="B31" s="52" t="s">
        <v>149</v>
      </c>
      <c r="C31" s="52"/>
      <c r="D31" s="51"/>
      <c r="E31" s="55" t="s">
        <v>150</v>
      </c>
      <c r="F31" s="55" t="s">
        <v>151</v>
      </c>
      <c r="G31" s="82" t="s">
        <v>23</v>
      </c>
      <c r="H31" s="54" t="n">
        <v>239</v>
      </c>
      <c r="I31" s="55" t="n">
        <v>9.2</v>
      </c>
      <c r="J31" s="55" t="s">
        <v>152</v>
      </c>
      <c r="K31" s="55" t="n">
        <v>151</v>
      </c>
      <c r="L31" s="56" t="n">
        <v>254</v>
      </c>
      <c r="M31" s="55"/>
      <c r="N31" s="57" t="s">
        <v>70</v>
      </c>
      <c r="O31" s="58" t="s">
        <v>153</v>
      </c>
    </row>
    <row r="32" s="50" customFormat="true" ht="80.1" hidden="false" customHeight="true" outlineLevel="0" collapsed="false">
      <c r="A32" s="83" t="s">
        <v>154</v>
      </c>
      <c r="B32" s="84" t="s">
        <v>155</v>
      </c>
      <c r="C32" s="84"/>
      <c r="D32" s="85"/>
      <c r="E32" s="86" t="s">
        <v>156</v>
      </c>
      <c r="F32" s="86" t="s">
        <v>157</v>
      </c>
      <c r="G32" s="82" t="s">
        <v>158</v>
      </c>
      <c r="H32" s="87" t="n">
        <v>179</v>
      </c>
      <c r="I32" s="86" t="n">
        <v>8.5</v>
      </c>
      <c r="J32" s="86" t="s">
        <v>159</v>
      </c>
      <c r="K32" s="86" t="n">
        <v>2346</v>
      </c>
      <c r="L32" s="88" t="n">
        <v>0</v>
      </c>
      <c r="M32" s="83"/>
      <c r="N32" s="89" t="s">
        <v>160</v>
      </c>
      <c r="O32" s="90" t="s">
        <v>161</v>
      </c>
    </row>
    <row r="33" s="50" customFormat="true" ht="80.1" hidden="false" customHeight="true" outlineLevel="0" collapsed="false">
      <c r="A33" s="83" t="s">
        <v>162</v>
      </c>
      <c r="B33" s="84" t="s">
        <v>163</v>
      </c>
      <c r="C33" s="84"/>
      <c r="D33" s="85"/>
      <c r="E33" s="86" t="s">
        <v>164</v>
      </c>
      <c r="F33" s="86" t="n">
        <v>1</v>
      </c>
      <c r="G33" s="82" t="s">
        <v>165</v>
      </c>
      <c r="H33" s="87" t="n">
        <v>190</v>
      </c>
      <c r="I33" s="86" t="n">
        <v>11.1</v>
      </c>
      <c r="J33" s="86" t="s">
        <v>166</v>
      </c>
      <c r="K33" s="86" t="n">
        <v>42278</v>
      </c>
      <c r="L33" s="88" t="n">
        <v>0</v>
      </c>
      <c r="M33" s="83"/>
      <c r="N33" s="89" t="s">
        <v>167</v>
      </c>
      <c r="O33" s="90" t="s">
        <v>168</v>
      </c>
    </row>
    <row r="34" s="50" customFormat="true" ht="80.1" hidden="false" customHeight="true" outlineLevel="0" collapsed="false">
      <c r="A34" s="83" t="s">
        <v>169</v>
      </c>
      <c r="B34" s="84" t="s">
        <v>170</v>
      </c>
      <c r="C34" s="84"/>
      <c r="D34" s="85"/>
      <c r="E34" s="86" t="s">
        <v>171</v>
      </c>
      <c r="F34" s="86" t="n">
        <v>1604</v>
      </c>
      <c r="G34" s="82" t="s">
        <v>172</v>
      </c>
      <c r="H34" s="87" t="n">
        <v>200</v>
      </c>
      <c r="I34" s="86" t="n">
        <v>10.5</v>
      </c>
      <c r="J34" s="86" t="s">
        <v>173</v>
      </c>
      <c r="K34" s="86" t="n">
        <v>13200</v>
      </c>
      <c r="L34" s="88" t="n">
        <v>0</v>
      </c>
      <c r="M34" s="83"/>
      <c r="N34" s="89" t="s">
        <v>174</v>
      </c>
      <c r="O34" s="90" t="s">
        <v>175</v>
      </c>
    </row>
    <row r="35" s="50" customFormat="true" ht="80.1" hidden="false" customHeight="true" outlineLevel="0" collapsed="false">
      <c r="A35" s="83" t="s">
        <v>176</v>
      </c>
      <c r="B35" s="84" t="s">
        <v>177</v>
      </c>
      <c r="C35" s="84"/>
      <c r="D35" s="85"/>
      <c r="E35" s="86" t="s">
        <v>178</v>
      </c>
      <c r="F35" s="86" t="n">
        <v>16130</v>
      </c>
      <c r="G35" s="82" t="s">
        <v>179</v>
      </c>
      <c r="H35" s="87" t="n">
        <v>180</v>
      </c>
      <c r="I35" s="86" t="n">
        <v>9</v>
      </c>
      <c r="J35" s="86" t="s">
        <v>180</v>
      </c>
      <c r="K35" s="86" t="n">
        <v>22394</v>
      </c>
      <c r="L35" s="88" t="n">
        <v>0</v>
      </c>
      <c r="M35" s="83"/>
      <c r="N35" s="89" t="s">
        <v>62</v>
      </c>
      <c r="O35" s="90" t="s">
        <v>181</v>
      </c>
    </row>
    <row r="36" s="50" customFormat="true" ht="80.1" hidden="false" customHeight="true" outlineLevel="0" collapsed="false">
      <c r="A36" s="83" t="s">
        <v>182</v>
      </c>
      <c r="B36" s="84" t="s">
        <v>183</v>
      </c>
      <c r="C36" s="84"/>
      <c r="D36" s="85"/>
      <c r="E36" s="86" t="s">
        <v>184</v>
      </c>
      <c r="F36" s="86" t="n">
        <v>28160004</v>
      </c>
      <c r="G36" s="82" t="s">
        <v>185</v>
      </c>
      <c r="H36" s="87" t="n">
        <v>189.9</v>
      </c>
      <c r="I36" s="86" t="n">
        <v>9</v>
      </c>
      <c r="J36" s="86" t="s">
        <v>166</v>
      </c>
      <c r="K36" s="86" t="n">
        <v>20000</v>
      </c>
      <c r="L36" s="88" t="n">
        <v>0</v>
      </c>
      <c r="M36" s="83"/>
      <c r="N36" s="89" t="s">
        <v>55</v>
      </c>
      <c r="O36" s="90" t="s">
        <v>181</v>
      </c>
    </row>
    <row r="37" s="50" customFormat="true" ht="80.1" hidden="false" customHeight="true" outlineLevel="0" collapsed="false">
      <c r="A37" s="83" t="s">
        <v>186</v>
      </c>
      <c r="B37" s="84" t="s">
        <v>187</v>
      </c>
      <c r="C37" s="84"/>
      <c r="D37" s="85"/>
      <c r="E37" s="86" t="s">
        <v>188</v>
      </c>
      <c r="F37" s="86" t="s">
        <v>189</v>
      </c>
      <c r="G37" s="82" t="s">
        <v>190</v>
      </c>
      <c r="H37" s="87" t="n">
        <v>190</v>
      </c>
      <c r="I37" s="86" t="n">
        <v>9</v>
      </c>
      <c r="J37" s="86" t="s">
        <v>166</v>
      </c>
      <c r="K37" s="86" t="n">
        <v>0</v>
      </c>
      <c r="L37" s="88" t="n">
        <v>52000</v>
      </c>
      <c r="M37" s="83"/>
      <c r="N37" s="89" t="s">
        <v>48</v>
      </c>
      <c r="O37" s="90" t="s">
        <v>191</v>
      </c>
    </row>
    <row r="38" s="50" customFormat="true" ht="80.1" hidden="false" customHeight="true" outlineLevel="0" collapsed="false">
      <c r="A38" s="83" t="s">
        <v>192</v>
      </c>
      <c r="B38" s="84" t="s">
        <v>193</v>
      </c>
      <c r="C38" s="84"/>
      <c r="D38" s="85"/>
      <c r="E38" s="86" t="s">
        <v>194</v>
      </c>
      <c r="F38" s="86" t="s">
        <v>195</v>
      </c>
      <c r="G38" s="82" t="s">
        <v>196</v>
      </c>
      <c r="H38" s="87" t="n">
        <v>189.9</v>
      </c>
      <c r="I38" s="86" t="n">
        <v>11.5</v>
      </c>
      <c r="J38" s="86" t="s">
        <v>197</v>
      </c>
      <c r="K38" s="86" t="n">
        <v>46100</v>
      </c>
      <c r="L38" s="88" t="n">
        <v>0</v>
      </c>
      <c r="M38" s="83"/>
      <c r="N38" s="89" t="s">
        <v>55</v>
      </c>
      <c r="O38" s="90" t="s">
        <v>198</v>
      </c>
    </row>
    <row r="39" s="50" customFormat="true" ht="80.1" hidden="false" customHeight="true" outlineLevel="0" collapsed="false">
      <c r="A39" s="83" t="s">
        <v>199</v>
      </c>
      <c r="B39" s="84" t="s">
        <v>200</v>
      </c>
      <c r="C39" s="84"/>
      <c r="D39" s="85"/>
      <c r="E39" s="86" t="s">
        <v>201</v>
      </c>
      <c r="F39" s="86" t="s">
        <v>202</v>
      </c>
      <c r="G39" s="82" t="s">
        <v>96</v>
      </c>
      <c r="H39" s="87" t="n">
        <v>190</v>
      </c>
      <c r="I39" s="86" t="n">
        <v>11.5</v>
      </c>
      <c r="J39" s="86" t="s">
        <v>203</v>
      </c>
      <c r="K39" s="86" t="n">
        <v>46400</v>
      </c>
      <c r="L39" s="88" t="n">
        <v>0</v>
      </c>
      <c r="M39" s="83"/>
      <c r="N39" s="89" t="s">
        <v>174</v>
      </c>
      <c r="O39" s="90" t="s">
        <v>198</v>
      </c>
    </row>
    <row r="40" s="59" customFormat="true" ht="80.1" hidden="false" customHeight="true" outlineLevel="0" collapsed="false">
      <c r="A40" s="51" t="s">
        <v>204</v>
      </c>
      <c r="B40" s="52" t="s">
        <v>205</v>
      </c>
      <c r="C40" s="52"/>
      <c r="D40" s="51"/>
      <c r="E40" s="55" t="s">
        <v>206</v>
      </c>
      <c r="F40" s="55" t="s">
        <v>207</v>
      </c>
      <c r="G40" s="53" t="s">
        <v>115</v>
      </c>
      <c r="H40" s="54" t="n">
        <v>180</v>
      </c>
      <c r="I40" s="55" t="n">
        <v>9</v>
      </c>
      <c r="J40" s="55" t="s">
        <v>180</v>
      </c>
      <c r="K40" s="55" t="n">
        <v>23388.5</v>
      </c>
      <c r="L40" s="56" t="n">
        <v>0</v>
      </c>
      <c r="M40" s="55"/>
      <c r="N40" s="57" t="s">
        <v>62</v>
      </c>
      <c r="O40" s="58" t="s">
        <v>208</v>
      </c>
    </row>
    <row r="41" s="59" customFormat="true" ht="80.1" hidden="false" customHeight="true" outlineLevel="0" collapsed="false">
      <c r="A41" s="51" t="s">
        <v>209</v>
      </c>
      <c r="B41" s="52" t="s">
        <v>210</v>
      </c>
      <c r="C41" s="52"/>
      <c r="D41" s="51"/>
      <c r="E41" s="55" t="s">
        <v>211</v>
      </c>
      <c r="F41" s="55" t="s">
        <v>212</v>
      </c>
      <c r="G41" s="53" t="s">
        <v>115</v>
      </c>
      <c r="H41" s="54" t="n">
        <v>199.9</v>
      </c>
      <c r="I41" s="55" t="n">
        <v>9.72</v>
      </c>
      <c r="J41" s="55" t="s">
        <v>203</v>
      </c>
      <c r="K41" s="55" t="n">
        <v>38100</v>
      </c>
      <c r="L41" s="56" t="n">
        <v>0</v>
      </c>
      <c r="M41" s="55"/>
      <c r="N41" s="57" t="s">
        <v>167</v>
      </c>
      <c r="O41" s="58" t="s">
        <v>198</v>
      </c>
    </row>
    <row r="42" s="59" customFormat="true" ht="80.1" hidden="false" customHeight="true" outlineLevel="0" collapsed="false">
      <c r="A42" s="51" t="s">
        <v>213</v>
      </c>
      <c r="B42" s="52" t="s">
        <v>214</v>
      </c>
      <c r="C42" s="52"/>
      <c r="D42" s="51"/>
      <c r="E42" s="55" t="s">
        <v>215</v>
      </c>
      <c r="F42" s="55" t="s">
        <v>216</v>
      </c>
      <c r="G42" s="53" t="s">
        <v>134</v>
      </c>
      <c r="H42" s="54" t="n">
        <v>199.5</v>
      </c>
      <c r="I42" s="55" t="n">
        <v>8.1</v>
      </c>
      <c r="J42" s="55" t="s">
        <v>217</v>
      </c>
      <c r="K42" s="55" t="n">
        <v>364</v>
      </c>
      <c r="L42" s="56" t="n">
        <v>0</v>
      </c>
      <c r="M42" s="55"/>
      <c r="N42" s="57" t="s">
        <v>32</v>
      </c>
      <c r="O42" s="58" t="s">
        <v>161</v>
      </c>
    </row>
    <row r="43" s="59" customFormat="true" ht="80.1" hidden="false" customHeight="true" outlineLevel="0" collapsed="false">
      <c r="A43" s="51" t="s">
        <v>218</v>
      </c>
      <c r="B43" s="52"/>
      <c r="C43" s="52"/>
      <c r="D43" s="51"/>
      <c r="E43" s="55" t="s">
        <v>219</v>
      </c>
      <c r="F43" s="55" t="s">
        <v>220</v>
      </c>
      <c r="G43" s="53" t="s">
        <v>221</v>
      </c>
      <c r="H43" s="54" t="n">
        <v>184</v>
      </c>
      <c r="I43" s="55" t="n">
        <v>9.1</v>
      </c>
      <c r="J43" s="55" t="s">
        <v>217</v>
      </c>
      <c r="K43" s="55" t="n">
        <v>330</v>
      </c>
      <c r="L43" s="56" t="n">
        <v>0</v>
      </c>
      <c r="M43" s="55"/>
      <c r="N43" s="57" t="s">
        <v>222</v>
      </c>
      <c r="O43" s="58" t="s">
        <v>161</v>
      </c>
    </row>
    <row r="44" s="73" customFormat="true" ht="80.1" hidden="false" customHeight="true" outlineLevel="0" collapsed="false">
      <c r="A44" s="91"/>
      <c r="B44" s="69"/>
      <c r="C44" s="7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92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72"/>
    </row>
    <row r="45" s="59" customFormat="true" ht="80.1" hidden="false" customHeight="true" outlineLevel="0" collapsed="false">
      <c r="A45" s="93" t="s">
        <v>223</v>
      </c>
      <c r="B45" s="94"/>
      <c r="C45" s="95"/>
      <c r="E45" s="64"/>
      <c r="F45" s="64" t="s">
        <v>224</v>
      </c>
      <c r="G45" s="64"/>
      <c r="H45" s="63"/>
      <c r="I45" s="64"/>
      <c r="J45" s="64"/>
      <c r="K45" s="64"/>
      <c r="L45" s="65"/>
      <c r="O45" s="96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</row>
    <row r="46" s="104" customFormat="true" ht="80.1" hidden="false" customHeight="true" outlineLevel="0" collapsed="false">
      <c r="A46" s="98" t="s">
        <v>137</v>
      </c>
      <c r="B46" s="99" t="s">
        <v>138</v>
      </c>
      <c r="C46" s="99"/>
      <c r="D46" s="100"/>
      <c r="E46" s="101" t="s">
        <v>139</v>
      </c>
      <c r="F46" s="101" t="s">
        <v>225</v>
      </c>
      <c r="G46" s="101" t="s">
        <v>141</v>
      </c>
      <c r="H46" s="102" t="s">
        <v>142</v>
      </c>
      <c r="I46" s="101" t="s">
        <v>12</v>
      </c>
      <c r="J46" s="101" t="s">
        <v>13</v>
      </c>
      <c r="K46" s="101" t="s">
        <v>143</v>
      </c>
      <c r="L46" s="74" t="s">
        <v>144</v>
      </c>
      <c r="M46" s="74" t="s">
        <v>145</v>
      </c>
      <c r="N46" s="74" t="s">
        <v>146</v>
      </c>
      <c r="O46" s="103" t="s">
        <v>147</v>
      </c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</row>
    <row r="47" s="59" customFormat="true" ht="80.1" hidden="false" customHeight="true" outlineLevel="0" collapsed="false">
      <c r="A47" s="51" t="s">
        <v>226</v>
      </c>
      <c r="B47" s="52" t="s">
        <v>227</v>
      </c>
      <c r="C47" s="52"/>
      <c r="D47" s="51"/>
      <c r="E47" s="52" t="s">
        <v>228</v>
      </c>
      <c r="F47" s="52" t="s">
        <v>229</v>
      </c>
      <c r="G47" s="53" t="s">
        <v>230</v>
      </c>
      <c r="H47" s="54" t="n">
        <v>95</v>
      </c>
      <c r="I47" s="55" t="n">
        <v>4.5</v>
      </c>
      <c r="J47" s="55" t="s">
        <v>231</v>
      </c>
      <c r="K47" s="55" t="n">
        <v>700</v>
      </c>
      <c r="L47" s="56" t="n">
        <v>0</v>
      </c>
      <c r="M47" s="55"/>
      <c r="N47" s="57" t="s">
        <v>174</v>
      </c>
      <c r="O47" s="58" t="s">
        <v>232</v>
      </c>
    </row>
    <row r="48" s="59" customFormat="true" ht="80.1" hidden="false" customHeight="true" outlineLevel="0" collapsed="false">
      <c r="A48" s="51" t="s">
        <v>233</v>
      </c>
      <c r="B48" s="52" t="s">
        <v>234</v>
      </c>
      <c r="C48" s="52"/>
      <c r="D48" s="51"/>
      <c r="E48" s="52" t="s">
        <v>235</v>
      </c>
      <c r="F48" s="52" t="s">
        <v>236</v>
      </c>
      <c r="G48" s="53" t="s">
        <v>237</v>
      </c>
      <c r="H48" s="54" t="n">
        <v>183</v>
      </c>
      <c r="I48" s="55" t="n">
        <v>10.97</v>
      </c>
      <c r="J48" s="55" t="s">
        <v>231</v>
      </c>
      <c r="K48" s="55" t="n">
        <v>13000</v>
      </c>
      <c r="L48" s="56" t="n">
        <v>0</v>
      </c>
      <c r="M48" s="55"/>
      <c r="N48" s="57" t="s">
        <v>238</v>
      </c>
      <c r="O48" s="58" t="s">
        <v>239</v>
      </c>
    </row>
    <row r="49" s="59" customFormat="true" ht="80.1" hidden="false" customHeight="true" outlineLevel="0" collapsed="false">
      <c r="A49" s="51" t="s">
        <v>240</v>
      </c>
      <c r="B49" s="52" t="s">
        <v>241</v>
      </c>
      <c r="C49" s="52"/>
      <c r="D49" s="51"/>
      <c r="E49" s="52" t="s">
        <v>242</v>
      </c>
      <c r="F49" s="52" t="s">
        <v>243</v>
      </c>
      <c r="G49" s="53" t="s">
        <v>244</v>
      </c>
      <c r="H49" s="54" t="n">
        <v>172</v>
      </c>
      <c r="I49" s="55" t="n">
        <v>9.8</v>
      </c>
      <c r="J49" s="55" t="s">
        <v>245</v>
      </c>
      <c r="K49" s="55" t="n">
        <v>27500</v>
      </c>
      <c r="L49" s="56" t="n">
        <v>0</v>
      </c>
      <c r="M49" s="55"/>
      <c r="N49" s="57" t="s">
        <v>48</v>
      </c>
      <c r="O49" s="58" t="s">
        <v>246</v>
      </c>
    </row>
    <row r="50" s="50" customFormat="true" ht="80.1" hidden="false" customHeight="true" outlineLevel="0" collapsed="false">
      <c r="A50" s="83" t="s">
        <v>247</v>
      </c>
      <c r="B50" s="84" t="s">
        <v>248</v>
      </c>
      <c r="C50" s="84"/>
      <c r="D50" s="85"/>
      <c r="E50" s="86" t="s">
        <v>249</v>
      </c>
      <c r="F50" s="86" t="n">
        <v>113</v>
      </c>
      <c r="G50" s="82" t="s">
        <v>61</v>
      </c>
      <c r="H50" s="87" t="n">
        <v>170</v>
      </c>
      <c r="I50" s="86" t="n">
        <v>9.15</v>
      </c>
      <c r="J50" s="86" t="s">
        <v>231</v>
      </c>
      <c r="K50" s="86" t="n">
        <v>15968</v>
      </c>
      <c r="L50" s="88" t="n">
        <v>0</v>
      </c>
      <c r="M50" s="83"/>
      <c r="N50" s="89" t="s">
        <v>250</v>
      </c>
      <c r="O50" s="90" t="s">
        <v>251</v>
      </c>
    </row>
    <row r="51" s="107" customFormat="true" ht="80.1" hidden="false" customHeight="true" outlineLevel="0" collapsed="false">
      <c r="A51" s="106"/>
      <c r="C51" s="108"/>
      <c r="F51" s="109"/>
      <c r="G51" s="109"/>
      <c r="H51" s="109"/>
      <c r="I51" s="109"/>
      <c r="J51" s="109"/>
      <c r="K51" s="109"/>
      <c r="L51" s="109"/>
      <c r="M51" s="109"/>
      <c r="N51" s="109"/>
      <c r="O51" s="110"/>
    </row>
    <row r="52" s="59" customFormat="true" ht="80.1" hidden="false" customHeight="true" outlineLevel="0" collapsed="false">
      <c r="A52" s="93" t="s">
        <v>252</v>
      </c>
      <c r="B52" s="61"/>
      <c r="C52" s="111"/>
      <c r="E52" s="64"/>
      <c r="F52" s="112" t="s">
        <v>253</v>
      </c>
      <c r="G52" s="112"/>
      <c r="H52" s="113"/>
      <c r="I52" s="112"/>
      <c r="J52" s="112"/>
      <c r="K52" s="70"/>
      <c r="L52" s="114"/>
      <c r="M52" s="115"/>
      <c r="N52" s="115"/>
      <c r="O52" s="11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1" customFormat="true" ht="80.1" hidden="false" customHeight="true" outlineLevel="0" collapsed="false">
      <c r="A53" s="116" t="s">
        <v>137</v>
      </c>
      <c r="B53" s="99" t="s">
        <v>138</v>
      </c>
      <c r="C53" s="99"/>
      <c r="D53" s="117"/>
      <c r="E53" s="77" t="s">
        <v>139</v>
      </c>
      <c r="F53" s="118" t="s">
        <v>254</v>
      </c>
      <c r="G53" s="101" t="s">
        <v>10</v>
      </c>
      <c r="H53" s="119" t="s">
        <v>11</v>
      </c>
      <c r="I53" s="101" t="s">
        <v>12</v>
      </c>
      <c r="J53" s="101" t="s">
        <v>13</v>
      </c>
      <c r="K53" s="101" t="s">
        <v>14</v>
      </c>
      <c r="L53" s="118" t="s">
        <v>15</v>
      </c>
      <c r="M53" s="74" t="s">
        <v>145</v>
      </c>
      <c r="N53" s="120" t="s">
        <v>17</v>
      </c>
      <c r="O53" s="103" t="s">
        <v>18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1" customFormat="true" ht="80.1" hidden="false" customHeight="true" outlineLevel="0" collapsed="false">
      <c r="A54" s="122" t="s">
        <v>255</v>
      </c>
      <c r="B54" s="123" t="s">
        <v>256</v>
      </c>
      <c r="C54" s="123"/>
      <c r="D54" s="124"/>
      <c r="E54" s="125" t="s">
        <v>257</v>
      </c>
      <c r="F54" s="126" t="s">
        <v>258</v>
      </c>
      <c r="G54" s="127" t="s">
        <v>259</v>
      </c>
      <c r="H54" s="128" t="n">
        <v>23</v>
      </c>
      <c r="I54" s="125" t="n">
        <v>2</v>
      </c>
      <c r="J54" s="125" t="s">
        <v>260</v>
      </c>
      <c r="K54" s="125" t="n">
        <v>0</v>
      </c>
      <c r="L54" s="126" t="n">
        <v>0</v>
      </c>
      <c r="M54" s="129"/>
      <c r="N54" s="130" t="s">
        <v>25</v>
      </c>
      <c r="O54" s="131" t="s">
        <v>261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1" customFormat="true" ht="80.1" hidden="false" customHeight="true" outlineLevel="0" collapsed="false">
      <c r="A55" s="122" t="s">
        <v>262</v>
      </c>
      <c r="B55" s="123" t="s">
        <v>263</v>
      </c>
      <c r="C55" s="123"/>
      <c r="D55" s="124"/>
      <c r="E55" s="125" t="n">
        <v>100142</v>
      </c>
      <c r="F55" s="126" t="s">
        <v>258</v>
      </c>
      <c r="G55" s="127" t="s">
        <v>259</v>
      </c>
      <c r="H55" s="128" t="n">
        <v>23</v>
      </c>
      <c r="I55" s="125" t="n">
        <v>3</v>
      </c>
      <c r="J55" s="125" t="s">
        <v>260</v>
      </c>
      <c r="K55" s="125" t="n">
        <v>0</v>
      </c>
      <c r="L55" s="126" t="n">
        <v>0</v>
      </c>
      <c r="M55" s="129"/>
      <c r="N55" s="130" t="s">
        <v>25</v>
      </c>
      <c r="O55" s="131" t="s">
        <v>264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1" customFormat="true" ht="80.1" hidden="false" customHeight="true" outlineLevel="0" collapsed="false">
      <c r="A56" s="122" t="s">
        <v>265</v>
      </c>
      <c r="B56" s="123" t="s">
        <v>266</v>
      </c>
      <c r="C56" s="123"/>
      <c r="D56" s="124"/>
      <c r="E56" s="125" t="s">
        <v>267</v>
      </c>
      <c r="F56" s="126" t="s">
        <v>268</v>
      </c>
      <c r="G56" s="127" t="s">
        <v>269</v>
      </c>
      <c r="H56" s="128" t="n">
        <v>40</v>
      </c>
      <c r="I56" s="125" t="n">
        <v>3.5</v>
      </c>
      <c r="J56" s="125" t="s">
        <v>270</v>
      </c>
      <c r="K56" s="125" t="n">
        <v>0</v>
      </c>
      <c r="L56" s="126" t="n">
        <v>500</v>
      </c>
      <c r="M56" s="129"/>
      <c r="N56" s="130" t="s">
        <v>48</v>
      </c>
      <c r="O56" s="131" t="s">
        <v>271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80.1" hidden="false" customHeight="true" outlineLevel="0" collapsed="false">
      <c r="A57" s="122" t="s">
        <v>272</v>
      </c>
      <c r="B57" s="123" t="s">
        <v>273</v>
      </c>
      <c r="C57" s="123"/>
      <c r="D57" s="124"/>
      <c r="E57" s="125" t="s">
        <v>274</v>
      </c>
      <c r="F57" s="126" t="s">
        <v>275</v>
      </c>
      <c r="G57" s="127" t="s">
        <v>269</v>
      </c>
      <c r="H57" s="128" t="n">
        <v>43</v>
      </c>
      <c r="I57" s="125" t="n">
        <v>3.1</v>
      </c>
      <c r="J57" s="125" t="s">
        <v>270</v>
      </c>
      <c r="K57" s="125" t="n">
        <v>0</v>
      </c>
      <c r="L57" s="126" t="n">
        <v>400</v>
      </c>
      <c r="M57" s="129"/>
      <c r="N57" s="130" t="s">
        <v>48</v>
      </c>
      <c r="O57" s="131" t="s">
        <v>276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80.1" hidden="false" customHeight="true" outlineLevel="0" collapsed="false">
      <c r="A58" s="122" t="s">
        <v>277</v>
      </c>
      <c r="B58" s="123" t="s">
        <v>278</v>
      </c>
      <c r="C58" s="123"/>
      <c r="D58" s="124"/>
      <c r="E58" s="125" t="s">
        <v>279</v>
      </c>
      <c r="F58" s="126" t="s">
        <v>280</v>
      </c>
      <c r="G58" s="127" t="s">
        <v>269</v>
      </c>
      <c r="H58" s="128" t="n">
        <v>31</v>
      </c>
      <c r="I58" s="125" t="n">
        <v>2</v>
      </c>
      <c r="J58" s="125" t="s">
        <v>281</v>
      </c>
      <c r="K58" s="125" t="n">
        <v>0</v>
      </c>
      <c r="L58" s="126" t="n">
        <v>200</v>
      </c>
      <c r="M58" s="129"/>
      <c r="N58" s="130" t="s">
        <v>48</v>
      </c>
      <c r="O58" s="131" t="s">
        <v>282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80.1" hidden="false" customHeight="true" outlineLevel="0" collapsed="false">
      <c r="A59" s="122" t="s">
        <v>283</v>
      </c>
      <c r="B59" s="123" t="s">
        <v>284</v>
      </c>
      <c r="C59" s="123"/>
      <c r="D59" s="124"/>
      <c r="E59" s="125" t="s">
        <v>285</v>
      </c>
      <c r="F59" s="126" t="s">
        <v>286</v>
      </c>
      <c r="G59" s="127" t="s">
        <v>287</v>
      </c>
      <c r="H59" s="128" t="n">
        <v>24</v>
      </c>
      <c r="I59" s="125" t="n">
        <v>4</v>
      </c>
      <c r="J59" s="125" t="s">
        <v>288</v>
      </c>
      <c r="K59" s="125" t="n">
        <v>0</v>
      </c>
      <c r="L59" s="126" t="n">
        <v>390</v>
      </c>
      <c r="M59" s="129"/>
      <c r="N59" s="130" t="s">
        <v>289</v>
      </c>
      <c r="O59" s="131" t="s">
        <v>276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80.1" hidden="false" customHeight="true" outlineLevel="0" collapsed="false">
      <c r="A60" s="122" t="s">
        <v>290</v>
      </c>
      <c r="B60" s="123" t="s">
        <v>291</v>
      </c>
      <c r="C60" s="123"/>
      <c r="D60" s="124"/>
      <c r="E60" s="125" t="s">
        <v>292</v>
      </c>
      <c r="F60" s="126" t="n">
        <v>201602</v>
      </c>
      <c r="G60" s="127" t="s">
        <v>293</v>
      </c>
      <c r="H60" s="128" t="n">
        <v>22</v>
      </c>
      <c r="I60" s="125" t="n">
        <v>5</v>
      </c>
      <c r="J60" s="125" t="s">
        <v>294</v>
      </c>
      <c r="K60" s="125" t="n">
        <v>0</v>
      </c>
      <c r="L60" s="126" t="n">
        <v>0</v>
      </c>
      <c r="M60" s="129"/>
      <c r="N60" s="130" t="s">
        <v>295</v>
      </c>
      <c r="O60" s="131" t="s">
        <v>296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80.1" hidden="false" customHeight="true" outlineLevel="0" collapsed="false">
      <c r="A61" s="122" t="s">
        <v>297</v>
      </c>
      <c r="B61" s="123" t="s">
        <v>298</v>
      </c>
      <c r="C61" s="123"/>
      <c r="D61" s="124"/>
      <c r="E61" s="125" t="s">
        <v>299</v>
      </c>
      <c r="F61" s="126" t="s">
        <v>300</v>
      </c>
      <c r="G61" s="127" t="s">
        <v>96</v>
      </c>
      <c r="H61" s="128" t="n">
        <v>100.6</v>
      </c>
      <c r="I61" s="125" t="n">
        <v>8</v>
      </c>
      <c r="J61" s="125" t="s">
        <v>301</v>
      </c>
      <c r="K61" s="125" t="n">
        <v>0</v>
      </c>
      <c r="L61" s="126" t="n">
        <v>0</v>
      </c>
      <c r="M61" s="129"/>
      <c r="N61" s="130" t="s">
        <v>48</v>
      </c>
      <c r="O61" s="131" t="s">
        <v>30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42" customFormat="true" ht="80.1" hidden="false" customHeight="true" outlineLevel="0" collapsed="false">
      <c r="A62" s="132"/>
      <c r="B62" s="133"/>
      <c r="C62" s="133"/>
      <c r="D62" s="134"/>
      <c r="E62" s="135"/>
      <c r="F62" s="136"/>
      <c r="G62" s="137"/>
      <c r="H62" s="138"/>
      <c r="I62" s="135"/>
      <c r="J62" s="135"/>
      <c r="K62" s="135"/>
      <c r="L62" s="136"/>
      <c r="M62" s="139"/>
      <c r="N62" s="140"/>
      <c r="O62" s="141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</row>
    <row r="63" s="146" customFormat="true" ht="80.1" hidden="false" customHeight="true" outlineLevel="0" collapsed="false">
      <c r="A63" s="143" t="s">
        <v>303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5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</row>
    <row r="64" s="91" customFormat="true" ht="80.1" hidden="false" customHeight="true" outlineLevel="0" collapsed="false">
      <c r="A64" s="68" t="s">
        <v>30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2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</row>
    <row r="65" s="91" customFormat="true" ht="80.1" hidden="false" customHeight="true" outlineLevel="0" collapsed="false">
      <c r="A65" s="68" t="s">
        <v>30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2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</row>
    <row r="66" s="93" customFormat="true" ht="80.1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47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</row>
    <row r="67" s="151" customFormat="true" ht="80.1" hidden="false" customHeight="true" outlineLevel="0" collapsed="false">
      <c r="A67" s="148" t="s">
        <v>306</v>
      </c>
      <c r="B67" s="148"/>
      <c r="C67" s="148"/>
      <c r="D67" s="148"/>
      <c r="E67" s="148"/>
      <c r="F67" s="148"/>
      <c r="G67" s="149"/>
      <c r="H67" s="149"/>
      <c r="I67" s="149"/>
      <c r="J67" s="149"/>
      <c r="K67" s="149"/>
      <c r="L67" s="149"/>
      <c r="M67" s="149"/>
      <c r="N67" s="149"/>
      <c r="O67" s="150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</row>
    <row r="68" s="151" customFormat="true" ht="80.1" hidden="false" customHeight="true" outlineLevel="0" collapsed="false">
      <c r="A68" s="60" t="s">
        <v>307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50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</row>
    <row r="69" s="151" customFormat="true" ht="80.1" hidden="false" customHeight="true" outlineLevel="0" collapsed="false">
      <c r="A69" s="60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154" customFormat="true" ht="80.1" hidden="false" customHeight="true" outlineLevel="0" collapsed="false">
      <c r="A70" s="148" t="s">
        <v>308</v>
      </c>
      <c r="B70" s="148"/>
      <c r="C70" s="148"/>
      <c r="D70" s="148"/>
      <c r="E70" s="148"/>
      <c r="F70" s="148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2" customFormat="true" ht="80.1" hidden="false" customHeight="true" outlineLevel="0" collapsed="false">
      <c r="A71" s="60" t="s">
        <v>307</v>
      </c>
      <c r="B71" s="149"/>
      <c r="C71" s="149"/>
      <c r="D71" s="149"/>
      <c r="E71" s="149"/>
      <c r="F71" s="149"/>
      <c r="O71" s="153"/>
    </row>
    <row r="72" s="69" customFormat="true" ht="80.1" hidden="false" customHeight="true" outlineLevel="0" collapsed="false">
      <c r="A72" s="68"/>
      <c r="O72" s="72"/>
    </row>
    <row r="73" s="152" customFormat="true" ht="80.1" hidden="false" customHeight="true" outlineLevel="0" collapsed="false">
      <c r="A73" s="148" t="s">
        <v>309</v>
      </c>
      <c r="B73" s="148"/>
      <c r="C73" s="148"/>
      <c r="O73" s="153"/>
    </row>
    <row r="74" s="68" customFormat="true" ht="80.1" hidden="false" customHeight="true" outlineLevel="0" collapsed="false">
      <c r="A74" s="68" t="s">
        <v>310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2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</row>
    <row r="75" s="69" customFormat="true" ht="80.1" hidden="false" customHeight="true" outlineLevel="0" collapsed="false">
      <c r="A75" s="68" t="s">
        <v>311</v>
      </c>
      <c r="O75" s="72"/>
    </row>
    <row r="76" s="69" customFormat="true" ht="80.1" hidden="false" customHeight="true" outlineLevel="0" collapsed="false">
      <c r="A76" s="68"/>
      <c r="O76" s="72"/>
    </row>
    <row r="77" s="156" customFormat="true" ht="80.1" hidden="false" customHeight="true" outlineLevel="0" collapsed="false">
      <c r="A77" s="155" t="s">
        <v>312</v>
      </c>
      <c r="B77" s="155"/>
      <c r="C77" s="155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2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68" customFormat="true" ht="80.1" hidden="false" customHeight="true" outlineLevel="0" collapsed="false">
      <c r="A78" s="68" t="s">
        <v>31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2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</row>
    <row r="79" s="69" customFormat="true" ht="80.1" hidden="false" customHeight="true" outlineLevel="0" collapsed="false">
      <c r="A79" s="68" t="s">
        <v>314</v>
      </c>
      <c r="O79" s="72"/>
    </row>
    <row r="80" s="68" customFormat="true" ht="80.1" hidden="false" customHeight="true" outlineLevel="0" collapsed="false">
      <c r="A80" s="68" t="s">
        <v>31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69" customFormat="true" ht="80.1" hidden="false" customHeight="true" outlineLevel="0" collapsed="false">
      <c r="A81" s="68" t="s">
        <v>316</v>
      </c>
      <c r="O81" s="72"/>
    </row>
    <row r="82" s="69" customFormat="true" ht="80.1" hidden="false" customHeight="true" outlineLevel="0" collapsed="false">
      <c r="A82" s="68"/>
      <c r="O82" s="72"/>
    </row>
    <row r="83" s="152" customFormat="true" ht="80.1" hidden="false" customHeight="true" outlineLevel="0" collapsed="false">
      <c r="A83" s="157" t="s">
        <v>317</v>
      </c>
      <c r="B83" s="157"/>
      <c r="C83" s="157"/>
      <c r="O83" s="153"/>
    </row>
    <row r="84" s="59" customFormat="true" ht="80.1" hidden="false" customHeight="true" outlineLevel="0" collapsed="false">
      <c r="A84" s="60" t="s">
        <v>318</v>
      </c>
      <c r="O84" s="147"/>
    </row>
    <row r="85" s="69" customFormat="true" ht="80.1" hidden="false" customHeight="true" outlineLevel="0" collapsed="false">
      <c r="A85" s="68" t="s">
        <v>319</v>
      </c>
      <c r="O85" s="72"/>
    </row>
    <row r="86" s="69" customFormat="true" ht="80.1" hidden="false" customHeight="true" outlineLevel="0" collapsed="false">
      <c r="A86" s="68" t="s">
        <v>320</v>
      </c>
      <c r="O86" s="72"/>
    </row>
    <row r="87" s="69" customFormat="true" ht="80.1" hidden="false" customHeight="true" outlineLevel="0" collapsed="false">
      <c r="A87" s="158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159"/>
    </row>
    <row r="88" s="164" customFormat="true" ht="80.1" hidden="false" customHeight="true" outlineLevel="0" collapsed="false">
      <c r="A88" s="59"/>
      <c r="B88" s="160"/>
      <c r="C88" s="160"/>
      <c r="D88" s="160"/>
      <c r="E88" s="160"/>
      <c r="F88" s="160"/>
      <c r="G88" s="160"/>
      <c r="H88" s="161"/>
      <c r="I88" s="160"/>
      <c r="J88" s="64"/>
      <c r="K88" s="160"/>
      <c r="L88" s="162"/>
      <c r="M88" s="160"/>
      <c r="N88" s="160"/>
      <c r="O88" s="163"/>
    </row>
    <row r="89" s="164" customFormat="true" ht="80.1" hidden="false" customHeight="true" outlineLevel="0" collapsed="false">
      <c r="A89" s="59"/>
      <c r="B89" s="160"/>
      <c r="C89" s="160"/>
      <c r="D89" s="160"/>
      <c r="E89" s="160"/>
      <c r="F89" s="160"/>
      <c r="G89" s="160"/>
      <c r="H89" s="161"/>
      <c r="I89" s="160"/>
      <c r="J89" s="64"/>
      <c r="K89" s="160"/>
      <c r="L89" s="162"/>
      <c r="M89" s="160"/>
      <c r="N89" s="160"/>
      <c r="O89" s="163"/>
    </row>
    <row r="90" s="164" customFormat="true" ht="80.1" hidden="false" customHeight="true" outlineLevel="0" collapsed="false">
      <c r="A90" s="59"/>
      <c r="B90" s="160"/>
      <c r="C90" s="160"/>
      <c r="D90" s="160"/>
      <c r="E90" s="160"/>
      <c r="F90" s="160"/>
      <c r="G90" s="160"/>
      <c r="H90" s="161"/>
      <c r="I90" s="160"/>
      <c r="J90" s="64"/>
      <c r="K90" s="160"/>
      <c r="L90" s="162"/>
      <c r="M90" s="160"/>
      <c r="N90" s="160"/>
      <c r="O90" s="163"/>
    </row>
    <row r="91" s="164" customFormat="true" ht="80.1" hidden="false" customHeight="true" outlineLevel="0" collapsed="false">
      <c r="A91" s="59"/>
      <c r="B91" s="160"/>
      <c r="C91" s="160"/>
      <c r="D91" s="160"/>
      <c r="E91" s="160"/>
      <c r="F91" s="160"/>
      <c r="G91" s="160"/>
      <c r="H91" s="161"/>
      <c r="I91" s="160"/>
      <c r="J91" s="64"/>
      <c r="K91" s="160"/>
      <c r="L91" s="162"/>
      <c r="M91" s="160"/>
      <c r="N91" s="160"/>
      <c r="O91" s="163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71" customFormat="true" ht="80.1" hidden="false" customHeight="true" outlineLevel="0" collapsed="false">
      <c r="A94" s="165"/>
      <c r="B94" s="166"/>
      <c r="C94" s="166"/>
      <c r="D94" s="166"/>
      <c r="E94" s="166"/>
      <c r="F94" s="166"/>
      <c r="G94" s="166"/>
      <c r="H94" s="167"/>
      <c r="I94" s="166"/>
      <c r="J94" s="168"/>
      <c r="K94" s="166"/>
      <c r="L94" s="169"/>
      <c r="M94" s="166"/>
      <c r="N94" s="166"/>
      <c r="O94" s="170"/>
    </row>
    <row r="95" s="171" customFormat="true" ht="80.1" hidden="false" customHeight="true" outlineLevel="0" collapsed="false">
      <c r="A95" s="165"/>
      <c r="B95" s="166"/>
      <c r="C95" s="166"/>
      <c r="D95" s="166"/>
      <c r="E95" s="166"/>
      <c r="F95" s="166"/>
      <c r="G95" s="166"/>
      <c r="H95" s="167"/>
      <c r="I95" s="166"/>
      <c r="J95" s="168"/>
      <c r="K95" s="166"/>
      <c r="L95" s="169"/>
      <c r="M95" s="166"/>
      <c r="N95" s="166"/>
      <c r="O95" s="170"/>
    </row>
    <row r="96" customFormat="false" ht="80.1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6"/>
      <c r="K96" s="173"/>
      <c r="L96" s="177"/>
      <c r="M96" s="173"/>
      <c r="N96" s="173"/>
      <c r="O96" s="178"/>
      <c r="R96" s="10"/>
      <c r="S96" s="10"/>
    </row>
    <row r="97" customFormat="false" ht="80.1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6"/>
      <c r="K97" s="173"/>
      <c r="L97" s="177"/>
      <c r="M97" s="173"/>
      <c r="N97" s="173"/>
      <c r="O97" s="178"/>
      <c r="R97" s="10"/>
      <c r="S97" s="10"/>
    </row>
    <row r="98" customFormat="false" ht="90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6"/>
      <c r="K98" s="173"/>
      <c r="L98" s="177"/>
      <c r="M98" s="173"/>
      <c r="N98" s="173"/>
      <c r="O98" s="178"/>
      <c r="R98" s="10"/>
      <c r="S98" s="10"/>
    </row>
    <row r="99" customFormat="false" ht="90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90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H521" s="175"/>
      <c r="I521" s="173"/>
      <c r="J521" s="176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G522" s="176"/>
      <c r="L522" s="177"/>
      <c r="M522" s="173"/>
      <c r="N522" s="173"/>
      <c r="O522" s="178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3"/>
      <c r="O523" s="178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7:F67"/>
    <mergeCell ref="A70:F70"/>
    <mergeCell ref="A73:C73"/>
    <mergeCell ref="A77:C77"/>
    <mergeCell ref="A83:C8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02T08:23:49Z</cp:lastPrinted>
  <dcterms:modified xsi:type="dcterms:W3CDTF">2016-08-02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